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365061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name="Hidden_513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0">
  <si>
    <t xml:space="preserve">4502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AM55FXXIII-I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365066</t>
  </si>
  <si>
    <t xml:space="preserve">365075</t>
  </si>
  <si>
    <t xml:space="preserve">365076</t>
  </si>
  <si>
    <t xml:space="preserve">365077</t>
  </si>
  <si>
    <t xml:space="preserve">365067</t>
  </si>
  <si>
    <t xml:space="preserve">365078</t>
  </si>
  <si>
    <t xml:space="preserve">365079</t>
  </si>
  <si>
    <t xml:space="preserve">365080</t>
  </si>
  <si>
    <t xml:space="preserve">365081</t>
  </si>
  <si>
    <t xml:space="preserve">365082</t>
  </si>
  <si>
    <t xml:space="preserve">365072</t>
  </si>
  <si>
    <t xml:space="preserve">365073</t>
  </si>
  <si>
    <t xml:space="preserve">365056</t>
  </si>
  <si>
    <t xml:space="preserve">569969</t>
  </si>
  <si>
    <t xml:space="preserve">365057</t>
  </si>
  <si>
    <t xml:space="preserve">365058</t>
  </si>
  <si>
    <t xml:space="preserve">365059</t>
  </si>
  <si>
    <t xml:space="preserve">365060</t>
  </si>
  <si>
    <t xml:space="preserve">365083</t>
  </si>
  <si>
    <t xml:space="preserve">365074</t>
  </si>
  <si>
    <t xml:space="preserve">365068</t>
  </si>
  <si>
    <t xml:space="preserve">365071</t>
  </si>
  <si>
    <t xml:space="preserve">365084</t>
  </si>
  <si>
    <t xml:space="preserve">365069</t>
  </si>
  <si>
    <t xml:space="preserve">365085</t>
  </si>
  <si>
    <t xml:space="preserve">365061</t>
  </si>
  <si>
    <t xml:space="preserve">365070</t>
  </si>
  <si>
    <t xml:space="preserve">365062</t>
  </si>
  <si>
    <t xml:space="preserve">365063</t>
  </si>
  <si>
    <t xml:space="preserve">365065</t>
  </si>
  <si>
    <t xml:space="preserve">3650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PARA EJERCICIOS ANTERIORES AL 01/04/2023 -&gt; Sexo (catálogo)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/la proveedor/a 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36506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</t>
  </si>
  <si>
    <t xml:space="preserve">En el periodo que se informa, este departamento de Tesoreria en ejercicio de sus facultades y por cuestiones operativas nos realizo Gastos de publicidad oficial_Utilización de los tiempos oficiales en radio y tv, en virtud por lo cual no genero informacion que reportar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</t>
  </si>
  <si>
    <t xml:space="preserve">46978</t>
  </si>
  <si>
    <t xml:space="preserve">46979</t>
  </si>
  <si>
    <t xml:space="preserve">46980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75"/>
    <col collapsed="false" customWidth="true" hidden="false" outlineLevel="0" max="14" min="14" style="0" width="58.14"/>
    <col collapsed="false" customWidth="true" hidden="false" outlineLevel="0" max="15" min="15" style="0" width="18"/>
    <col collapsed="false" customWidth="true" hidden="false" outlineLevel="0" max="16" min="16" style="0" width="14.42"/>
    <col collapsed="false" customWidth="true" hidden="false" outlineLevel="0" max="17" min="17" style="0" width="13.86"/>
    <col collapsed="false" customWidth="true" hidden="false" outlineLevel="0" max="18" min="18" style="0" width="19.57"/>
    <col collapsed="false" customWidth="true" hidden="false" outlineLevel="0" max="19" min="19" style="0" width="85"/>
    <col collapsed="false" customWidth="true" hidden="false" outlineLevel="0" max="20" min="20" style="0" width="87.14"/>
    <col collapsed="false" customWidth="true" hidden="false" outlineLevel="0" max="21" min="21" style="0" width="99.15"/>
    <col collapsed="false" customWidth="true" hidden="false" outlineLevel="0" max="22" min="22" style="0" width="52"/>
    <col collapsed="false" customWidth="true" hidden="false" outlineLevel="0" max="23" min="23" style="0" width="75.71"/>
    <col collapsed="false" customWidth="true" hidden="false" outlineLevel="0" max="24" min="24" style="0" width="44.29"/>
    <col collapsed="false" customWidth="true" hidden="false" outlineLevel="0" max="25" min="25" style="0" width="46.42"/>
    <col collapsed="false" customWidth="true" hidden="false" outlineLevel="0" max="26" min="26" style="0" width="46.57"/>
    <col collapsed="false" customWidth="true" hidden="false" outlineLevel="0" max="27" min="27" style="0" width="26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30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7</v>
      </c>
      <c r="X4" s="0" t="s">
        <v>8</v>
      </c>
      <c r="Y4" s="0" t="s">
        <v>8</v>
      </c>
      <c r="Z4" s="0" t="s">
        <v>11</v>
      </c>
      <c r="AA4" s="0" t="s">
        <v>7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35" hidden="false" customHeight="false" outlineLevel="0" collapsed="false">
      <c r="A8" s="0" t="n">
        <v>2023</v>
      </c>
      <c r="B8" s="4" t="n">
        <v>45108</v>
      </c>
      <c r="C8" s="4" t="n">
        <v>45199</v>
      </c>
      <c r="AB8" s="0" t="s">
        <v>77</v>
      </c>
      <c r="AC8" s="4" t="n">
        <v>45218</v>
      </c>
      <c r="AD8" s="4" t="n">
        <v>45218</v>
      </c>
      <c r="AE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9:26:34Z</dcterms:created>
  <dc:creator>Apache POI</dc:creator>
  <dc:description/>
  <dc:language>en-US</dc:language>
  <cp:lastModifiedBy>MARGARITA MUÑOZ</cp:lastModifiedBy>
  <dcterms:modified xsi:type="dcterms:W3CDTF">2023-10-19T18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